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57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8 veeb.</t>
  </si>
  <si>
    <t xml:space="preserve">Lisaeelarve(te) vastuvõtmise kuupäev(ad)</t>
  </si>
  <si>
    <t xml:space="preserve">18 sept., 29 okt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G387" activeCellId="0" sqref="G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752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5992581</v>
      </c>
      <c r="H11" s="35" t="n">
        <f aca="false">H12+H24+H44+H100</f>
        <v>34370544.84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2095000</v>
      </c>
      <c r="H12" s="39" t="n">
        <f aca="false">SUM(H13:H23)</f>
        <v>10519204.82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9385000</v>
      </c>
      <c r="H13" s="43" t="n">
        <v>7785804.82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10000</v>
      </c>
      <c r="H14" s="43" t="n">
        <v>2733400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331785</v>
      </c>
      <c r="H24" s="39" t="n">
        <f aca="false">H25+H26</f>
        <v>1047466.32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79500</v>
      </c>
      <c r="H25" s="55" t="n">
        <v>60147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252285</v>
      </c>
      <c r="H26" s="59" t="n">
        <f aca="false">SUM(H27:H43)</f>
        <v>987319.32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844757.65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2298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32184.9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2051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46814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31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35351.7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7492178</v>
      </c>
      <c r="H44" s="39" t="n">
        <f aca="false">H45+H68+H88</f>
        <v>5643419.54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1170010</v>
      </c>
      <c r="H45" s="65" t="n">
        <f aca="false">H46+H47+H66</f>
        <v>530184.34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1105579</v>
      </c>
      <c r="H46" s="70" t="n">
        <v>494229.78</v>
      </c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64431</v>
      </c>
      <c r="H47" s="72" t="n">
        <f aca="false">H48+H63+H64+H65</f>
        <v>35954.5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60431</v>
      </c>
      <c r="H48" s="72" t="n">
        <f aca="false">SUM(H49:H62)+H67</f>
        <v>31954.5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 t="n">
        <v>4000</v>
      </c>
      <c r="H52" s="43" t="n">
        <v>4000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 t="n">
        <v>7100</v>
      </c>
      <c r="H54" s="43" t="n">
        <v>6098.5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49331</v>
      </c>
      <c r="H55" s="43" t="n">
        <v>21856</v>
      </c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4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/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3118312</v>
      </c>
      <c r="H68" s="88" t="n">
        <f aca="false">H69+H70+H86</f>
        <v>2338235.2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3018344</v>
      </c>
      <c r="H70" s="72" t="n">
        <f aca="false">H71+H83+H84+H85</f>
        <v>2238267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053300</v>
      </c>
      <c r="H71" s="72" t="n">
        <f aca="false">SUM(H72:H82)+H87</f>
        <v>20533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2053300</v>
      </c>
      <c r="H75" s="90" t="n">
        <v>20533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965044</v>
      </c>
      <c r="H85" s="43" t="n">
        <v>184967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 t="n">
        <v>99968</v>
      </c>
      <c r="H86" s="92" t="n">
        <v>99968.2</v>
      </c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3203856</v>
      </c>
      <c r="H88" s="88" t="n">
        <f aca="false">H89+H90+H99</f>
        <v>2775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3203856</v>
      </c>
      <c r="H90" s="72" t="n">
        <f aca="false">H91+H96+H97+H98</f>
        <v>2775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3203856</v>
      </c>
      <c r="H91" s="95" t="n">
        <f aca="false">H92+H95</f>
        <v>2775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3203856</v>
      </c>
      <c r="H92" s="95" t="n">
        <f aca="false">SUM(H93:H94)</f>
        <v>2775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3203856</v>
      </c>
      <c r="H94" s="43" t="n">
        <v>2775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5073618</v>
      </c>
      <c r="H100" s="39" t="n">
        <f aca="false">H101+H108+H122</f>
        <v>17160454.16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598500</v>
      </c>
      <c r="H101" s="88" t="n">
        <f aca="false">SUM(H102:H107)</f>
        <v>87930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585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820808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3394068</v>
      </c>
      <c r="H108" s="88" t="n">
        <f aca="false">SUM(H109:H114)</f>
        <v>16202193.87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26743.34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28429.18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3347795</v>
      </c>
      <c r="H114" s="72" t="n">
        <f aca="false">SUM(H115:H121)</f>
        <v>16147021.35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9230184</v>
      </c>
      <c r="H115" s="43" t="n">
        <v>6744820.75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4117611</v>
      </c>
      <c r="H119" s="109" t="n">
        <v>9402200.6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81050</v>
      </c>
      <c r="H122" s="88" t="n">
        <f aca="false">H123+H124+H125</f>
        <v>78952.29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50625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4717.29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23610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5018802.19</v>
      </c>
      <c r="H126" s="119" t="n">
        <f aca="false">H127+H152+H186+H205</f>
        <v>42430424.99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7867360</v>
      </c>
      <c r="H127" s="39" t="n">
        <f aca="false">H128+H129+H139+H150</f>
        <v>6162055.15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3800735</v>
      </c>
      <c r="H128" s="123" t="n">
        <v>3627170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2208761</v>
      </c>
      <c r="H129" s="128" t="n">
        <f aca="false">H130</f>
        <v>1901365.15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2208761</v>
      </c>
      <c r="H130" s="128" t="n">
        <f aca="false">SUM(H131:H138)</f>
        <v>1901365.15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40000</v>
      </c>
      <c r="H131" s="43" t="n">
        <v>3129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568761</v>
      </c>
      <c r="H132" s="43" t="n">
        <v>410027.8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322000</v>
      </c>
      <c r="H134" s="43" t="n">
        <v>303308.2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744000</v>
      </c>
      <c r="H135" s="43" t="n">
        <v>747686.15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234000</v>
      </c>
      <c r="H136" s="43" t="n">
        <v>127443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072801</v>
      </c>
      <c r="H139" s="128" t="n">
        <f aca="false">H140+H148</f>
        <v>1334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1072801</v>
      </c>
      <c r="H140" s="72" t="n">
        <f aca="false">H141+H142+H147</f>
        <v>1334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1072801</v>
      </c>
      <c r="H142" s="72" t="n">
        <f aca="false">SUM(H143:H146)</f>
        <v>1334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/>
      <c r="H144" s="43" t="n">
        <v>4500</v>
      </c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 t="n">
        <v>8840</v>
      </c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 t="n">
        <v>1072801</v>
      </c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785063</v>
      </c>
      <c r="H150" s="43" t="n">
        <v>620180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34510024.19</v>
      </c>
      <c r="H152" s="119" t="n">
        <f aca="false">H153+H162</f>
        <v>24524567.21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7376857</v>
      </c>
      <c r="H153" s="149" t="n">
        <f aca="false">H154+H160+H161</f>
        <v>12919508.5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3010135</v>
      </c>
      <c r="H154" s="72" t="n">
        <f aca="false">H155+H156+H157+H158+H159</f>
        <v>9578442.4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403158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2241091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6034002.4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648678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251513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9303</v>
      </c>
      <c r="H160" s="43" t="n">
        <v>23286.1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4337419</v>
      </c>
      <c r="H161" s="43" t="n">
        <v>3317780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7133167.19</v>
      </c>
      <c r="H162" s="155" t="n">
        <f aca="false">SUM(H163:H185)-H168</f>
        <v>11605058.71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806566.66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262797.8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15845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235476.55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2388410.14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519581.3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2019158.91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742497.51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332612.81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399816.95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261971.99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19822.98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176810.06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3009057.72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547504.15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365898.5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 t="n">
        <v>2375.98</v>
      </c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485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 t="n">
        <v>17950</v>
      </c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1097386</v>
      </c>
      <c r="H186" s="39" t="n">
        <f aca="false">H187+H199</f>
        <v>487851.8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719386</v>
      </c>
      <c r="H187" s="164" t="n">
        <f aca="false">H188+H196+H198</f>
        <v>197217.63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 t="n">
        <v>195636</v>
      </c>
      <c r="H188" s="165" t="n">
        <f aca="false">SUM(H189:H195)</f>
        <v>196762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 t="n">
        <v>181026</v>
      </c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5454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 t="n">
        <v>10282</v>
      </c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523750</v>
      </c>
      <c r="H196" s="43" t="n">
        <v>455.63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52351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 t="n">
        <v>378000</v>
      </c>
      <c r="H199" s="171" t="n">
        <f aca="false">H200+H201+H202+H203+H204</f>
        <v>290634.17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 t="n">
        <v>285326.03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 t="n">
        <v>5308.14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11544032</v>
      </c>
      <c r="H205" s="39" t="n">
        <f aca="false">H206+H213+H214+H215</f>
        <v>11255950.83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11544032</v>
      </c>
      <c r="H206" s="65" t="n">
        <f aca="false">H207+H208+H209+H210+H211+H212</f>
        <v>11255950.83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1255950.83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9026221.19</v>
      </c>
      <c r="H216" s="184" t="n">
        <f aca="false">H11-H126</f>
        <v>-8059880.15000001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9026221.19</v>
      </c>
      <c r="H217" s="184" t="n">
        <f aca="false">H218+H223+H228+H235+H243</f>
        <v>8059880.15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 t="n">
        <v>-2951921</v>
      </c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970000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 t="n">
        <v>9700000</v>
      </c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-1022000</v>
      </c>
      <c r="H235" s="195" t="n">
        <f aca="false">H236+H237+H238+H239+H240+H241+H242</f>
        <v>-732866.76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 t="n">
        <v>-1022000</v>
      </c>
      <c r="H240" s="92" t="n">
        <v>-732866.76</v>
      </c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300142.189999998</v>
      </c>
      <c r="H243" s="202" t="n">
        <v>-907253.09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5018802.19</v>
      </c>
      <c r="H244" s="39" t="n">
        <f aca="false">H245+H253+H254+H258+H277+H283+H294+H301+H327+H341</f>
        <v>42430424.99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5998188.19</v>
      </c>
      <c r="H245" s="206" t="n">
        <f aca="false">SUM(H246:H252)</f>
        <v>4342600.17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539513</v>
      </c>
      <c r="H246" s="208" t="n">
        <v>382098.68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4390645.19</v>
      </c>
      <c r="H247" s="208" t="n">
        <v>3560147.32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52351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166520</v>
      </c>
      <c r="H250" s="208" t="n">
        <v>109720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378000</v>
      </c>
      <c r="H251" s="212" t="n">
        <f aca="false">H199</f>
        <v>290634.17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5000</v>
      </c>
      <c r="H254" s="220" t="n">
        <f aca="false">SUM(H255:H257)</f>
        <v>5631.4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0000</v>
      </c>
      <c r="H255" s="208" t="n">
        <v>5631.4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50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0678515</v>
      </c>
      <c r="H258" s="221" t="n">
        <f aca="false">SUM(H259:H276)</f>
        <v>7162930.25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1118939</v>
      </c>
      <c r="H260" s="208" t="n">
        <v>648826.03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612368</v>
      </c>
      <c r="H262" s="208" t="n">
        <v>515571.62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1032844</v>
      </c>
      <c r="H265" s="208" t="n">
        <v>703964.3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4464000</v>
      </c>
      <c r="H266" s="208" t="n">
        <v>3347881.15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540043</v>
      </c>
      <c r="H273" s="208" t="n">
        <v>872331.45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199686</v>
      </c>
      <c r="H274" s="208" t="n">
        <v>85400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710635</v>
      </c>
      <c r="H275" s="208" t="n">
        <v>988955.7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723795</v>
      </c>
      <c r="H277" s="220" t="n">
        <f aca="false">SUM(H278:H282)</f>
        <v>975957.68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65000</v>
      </c>
      <c r="H278" s="208" t="n">
        <v>73328.5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 t="n">
        <v>224000</v>
      </c>
      <c r="H280" s="208"/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 t="n">
        <v>873850</v>
      </c>
      <c r="H281" s="208" t="n">
        <v>531006</v>
      </c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 t="n">
        <v>460945</v>
      </c>
      <c r="H282" s="217" t="n">
        <v>371623.13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5261953</v>
      </c>
      <c r="H283" s="206" t="n">
        <f aca="false">SUM(H284:H293)</f>
        <v>3787252.95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 t="n">
        <v>300000</v>
      </c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 t="n">
        <v>1618773</v>
      </c>
      <c r="H285" s="208" t="n">
        <v>1406290.59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 t="n">
        <v>2045930</v>
      </c>
      <c r="H286" s="208" t="n">
        <v>132593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 t="n">
        <v>280000</v>
      </c>
      <c r="H287" s="208" t="n">
        <v>247563.61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 t="n">
        <v>645250</v>
      </c>
      <c r="H289" s="208" t="n">
        <v>453518.75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 t="n">
        <v>36000</v>
      </c>
      <c r="H290" s="208" t="n">
        <v>1795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 t="n">
        <v>336000</v>
      </c>
      <c r="H291" s="208" t="n">
        <v>336000</v>
      </c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6684074</v>
      </c>
      <c r="H294" s="206" t="n">
        <f aca="false">SUM(H295:H300)</f>
        <v>6580197.71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 t="n">
        <v>6684074</v>
      </c>
      <c r="H296" s="208" t="n">
        <v>6580197.71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5921621</v>
      </c>
      <c r="H301" s="206" t="n">
        <f aca="false">SUM(H302:H326)</f>
        <v>4405710.65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 t="n">
        <v>163739</v>
      </c>
      <c r="H306" s="208" t="n">
        <v>170323.6</v>
      </c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 t="n">
        <v>39914</v>
      </c>
      <c r="H307" s="208" t="n">
        <v>39570</v>
      </c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 t="n">
        <v>1504661</v>
      </c>
      <c r="H311" s="208" t="n">
        <v>1204102.07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 t="n">
        <v>1568350</v>
      </c>
      <c r="H312" s="208" t="n">
        <v>1049933.23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 t="n">
        <v>1288484</v>
      </c>
      <c r="H313" s="208" t="n">
        <v>798851.41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 t="n">
        <v>628517</v>
      </c>
      <c r="H318" s="208" t="n">
        <v>548270.01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 t="n">
        <v>93000</v>
      </c>
      <c r="H319" s="208" t="n">
        <v>93000</v>
      </c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 t="n">
        <v>145225</v>
      </c>
      <c r="H323" s="208" t="n">
        <v>97689.04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 t="n">
        <v>489731</v>
      </c>
      <c r="H325" s="208" t="n">
        <v>403971.29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15344293</v>
      </c>
      <c r="H327" s="220" t="n">
        <f aca="false">SUM(H328:H340)</f>
        <v>12460024.4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 t="n">
        <v>6881684</v>
      </c>
      <c r="H328" s="208" t="n">
        <v>5819660.69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 t="n">
        <v>7793609</v>
      </c>
      <c r="H331" s="208" t="n">
        <v>6077179.91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 t="n">
        <v>600000</v>
      </c>
      <c r="H337" s="208" t="n">
        <v>502677.96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 t="n">
        <v>69000</v>
      </c>
      <c r="H338" s="208" t="n">
        <v>60505.84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3381363</v>
      </c>
      <c r="H341" s="206" t="n">
        <f aca="false">SUM(H342:H357)</f>
        <v>2710119.78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 t="n">
        <v>322000</v>
      </c>
      <c r="H344" s="208" t="n">
        <v>303308.2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 t="n">
        <v>444000</v>
      </c>
      <c r="H345" s="208" t="n">
        <v>365898.5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 t="n">
        <v>87000</v>
      </c>
      <c r="H346" s="208" t="n">
        <v>15951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 t="n">
        <v>610400</v>
      </c>
      <c r="H350" s="208" t="n">
        <v>646149.48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 t="n">
        <v>132126</v>
      </c>
      <c r="H351" s="208" t="n">
        <v>107589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 t="n">
        <v>709761</v>
      </c>
      <c r="H354" s="233" t="n">
        <v>533916.88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 t="n">
        <v>30000</v>
      </c>
      <c r="H355" s="208" t="n">
        <v>19268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 t="n">
        <v>1046076</v>
      </c>
      <c r="H356" s="208" t="n">
        <v>718038.72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8967133.24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0</v>
      </c>
      <c r="H367" s="43" t="n">
        <v>8967133.24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1366142.19</v>
      </c>
      <c r="H370" s="256" t="n">
        <f aca="false">H371+H378+H379+H380+H381+H382+H383+H384</f>
        <v>2273395.28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300142.19</v>
      </c>
      <c r="H371" s="95" t="n">
        <f aca="false">SUM(H372:H373)</f>
        <v>1207395.28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/>
      <c r="H372" s="43" t="n">
        <v>1207395.28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300142.19</v>
      </c>
      <c r="H373" s="43" t="n">
        <v>0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 t="n">
        <v>25370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41704259</v>
      </c>
      <c r="H385" s="266" t="n">
        <f aca="false">H12+H24+H88+H100</f>
        <v>31502125.3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 t="s">
        <v>561</v>
      </c>
      <c r="H386" s="268"/>
    </row>
    <row r="387" customFormat="false" ht="12.75" hidden="false" customHeight="false" outlineLevel="0" collapsed="false">
      <c r="A387" s="45" t="s">
        <v>562</v>
      </c>
      <c r="B387" s="267"/>
      <c r="C387" s="267"/>
      <c r="D387" s="267"/>
      <c r="E387" s="267"/>
      <c r="F387" s="267"/>
      <c r="G387" s="268" t="s">
        <v>563</v>
      </c>
      <c r="H387" s="268"/>
    </row>
    <row r="388" customFormat="false" ht="12.75" hidden="false" customHeight="false" outlineLevel="0" collapsed="false">
      <c r="A388" s="269" t="s">
        <v>564</v>
      </c>
      <c r="B388" s="226"/>
      <c r="C388" s="226"/>
      <c r="D388" s="226"/>
      <c r="E388" s="226"/>
      <c r="F388" s="226"/>
      <c r="G388" s="270" t="n">
        <f aca="false">(G216+G242)/G385*100</f>
        <v>-21.6434038307694</v>
      </c>
      <c r="H388" s="270" t="n">
        <f aca="false">(H216+H242)/H385*100</f>
        <v>-25.5851948820736</v>
      </c>
    </row>
    <row r="389" customFormat="false" ht="12.75" hidden="false" customHeight="false" outlineLevel="0" collapsed="false">
      <c r="A389" s="271" t="s">
        <v>565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6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7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41000</v>
      </c>
      <c r="H393" s="276" t="str">
        <f aca="false">IF(ROUND(H132,2)=ROUND(H354,2),"OK",CONCATENATE("Vahe=",ROUND(H132-H354,2)))</f>
        <v>Vahe=-123889.08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8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9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70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71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2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3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4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5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6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7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8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8-07-07T12:36:00Z</cp:lastPrinted>
  <dcterms:modified xsi:type="dcterms:W3CDTF">2008-11-05T12:47:37Z</dcterms:modified>
  <cp:revision>0</cp:revision>
  <dc:subject/>
  <dc:title/>
</cp:coreProperties>
</file>